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Wykres1" sheetId="2" state="visible" r:id="rId3"/>
    <sheet name="Wykres2" sheetId="3" state="visible" r:id="rId4"/>
    <sheet name="Wykres3" sheetId="4" state="visible" r:id="rId5"/>
    <sheet name="Wartoś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Dane dotyczące stężenia żelaza [Fe] w zależności od absorbancji.</t>
  </si>
  <si>
    <r>
      <rPr>
        <b val="true"/>
        <sz val="12"/>
        <color rgb="FFFFFF00"/>
        <rFont val="Symbol"/>
        <family val="1"/>
        <charset val="2"/>
      </rPr>
      <t xml:space="preserve">l</t>
    </r>
    <r>
      <rPr>
        <b val="true"/>
        <sz val="12"/>
        <color rgb="FFFFFF00"/>
        <rFont val="Times New Roman CE"/>
        <family val="1"/>
        <charset val="238"/>
      </rPr>
      <t xml:space="preserve"> =</t>
    </r>
  </si>
  <si>
    <t xml:space="preserve">nm</t>
  </si>
  <si>
    <t xml:space="preserve">a</t>
  </si>
  <si>
    <t xml:space="preserve">Fe</t>
  </si>
  <si>
    <t xml:space="preserve">A</t>
  </si>
  <si>
    <r>
      <rPr>
        <sz val="12"/>
        <rFont val="Times New Roman CE"/>
        <family val="1"/>
        <charset val="238"/>
      </rPr>
      <t xml:space="preserve">[</t>
    </r>
    <r>
      <rPr>
        <sz val="12"/>
        <rFont val="Symbol"/>
        <family val="1"/>
        <charset val="2"/>
      </rPr>
      <t xml:space="preserve">m</t>
    </r>
    <r>
      <rPr>
        <sz val="12"/>
        <rFont val="Times New Roman CE"/>
        <family val="1"/>
        <charset val="238"/>
      </rPr>
      <t xml:space="preserve">g/ml]</t>
    </r>
  </si>
  <si>
    <t xml:space="preserve">y = </t>
  </si>
  <si>
    <t xml:space="preserve">x</t>
  </si>
  <si>
    <r>
      <rPr>
        <b val="true"/>
        <sz val="14"/>
        <rFont val="Times New Roman CE"/>
        <family val="1"/>
        <charset val="238"/>
      </rPr>
      <t xml:space="preserve">Długość fali </t>
    </r>
    <r>
      <rPr>
        <b val="true"/>
        <sz val="14"/>
        <color rgb="FF008000"/>
        <rFont val="Symbol"/>
        <family val="1"/>
        <charset val="2"/>
      </rPr>
      <t xml:space="preserve">l</t>
    </r>
    <r>
      <rPr>
        <b val="true"/>
        <sz val="14"/>
        <rFont val="Symbol"/>
        <family val="1"/>
        <charset val="2"/>
      </rPr>
      <t xml:space="preserve">:</t>
    </r>
  </si>
  <si>
    <t xml:space="preserve">Liniowa aproksymacja funkcji dla danej długości fali:</t>
  </si>
  <si>
    <t xml:space="preserve">Dane wyjści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"/>
    <numFmt numFmtId="168" formatCode="0.000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E"/>
      <family val="0"/>
      <charset val="238"/>
    </font>
    <font>
      <sz val="12"/>
      <name val="Times New Roman CE"/>
      <family val="1"/>
      <charset val="238"/>
    </font>
    <font>
      <sz val="12"/>
      <color rgb="FFC0C0C0"/>
      <name val="Times New Roman CE"/>
      <family val="1"/>
      <charset val="238"/>
    </font>
    <font>
      <sz val="18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FFFF00"/>
      <name val="Symbol"/>
      <family val="1"/>
      <charset val="2"/>
    </font>
    <font>
      <b val="true"/>
      <sz val="12"/>
      <color rgb="FFFFFF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name val="Symbol"/>
      <family val="1"/>
      <charset val="2"/>
    </font>
    <font>
      <sz val="12"/>
      <color rgb="FFFF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26.5"/>
      <color rgb="FF008000"/>
      <name val="Symbol"/>
      <family val="2"/>
    </font>
    <font>
      <sz val="18.5"/>
      <color rgb="FF000000"/>
      <name val="Times New Roman CE"/>
      <family val="2"/>
    </font>
    <font>
      <b val="true"/>
      <sz val="23.75"/>
      <color rgb="FFFF0000"/>
      <name val="Times New Roman CE"/>
      <family val="2"/>
    </font>
    <font>
      <b val="true"/>
      <sz val="23.75"/>
      <color rgb="FFFF0000"/>
      <name val="Symbol"/>
      <family val="2"/>
    </font>
    <font>
      <sz val="8"/>
      <color rgb="FF000000"/>
      <name val="Times New Roman CE"/>
      <family val="2"/>
    </font>
    <font>
      <sz val="9"/>
      <color rgb="FF000000"/>
      <name val="Times New Roman CE"/>
      <family val="2"/>
    </font>
    <font>
      <sz val="20"/>
      <color rgb="FF008000"/>
      <name val="Times New Roman CE"/>
      <family val="2"/>
    </font>
    <font>
      <b val="true"/>
      <sz val="14.75"/>
      <name val="Arial CE"/>
      <family val="2"/>
      <charset val="238"/>
    </font>
    <font>
      <b val="true"/>
      <sz val="24"/>
      <color rgb="FFFF0000"/>
      <name val="Times New Roman CE"/>
      <family val="2"/>
    </font>
    <font>
      <b val="true"/>
      <sz val="24"/>
      <color rgb="FFFF0000"/>
      <name val="Symbol"/>
      <family val="2"/>
    </font>
    <font>
      <sz val="8.75"/>
      <color rgb="FF000000"/>
      <name val="Times New Roman CE"/>
      <family val="2"/>
    </font>
    <font>
      <sz val="9.25"/>
      <color rgb="FF000000"/>
      <name val="Times New Roman CE"/>
      <family val="2"/>
    </font>
    <font>
      <b val="true"/>
      <sz val="14"/>
      <name val="Times New Roman CE"/>
      <family val="1"/>
      <charset val="238"/>
    </font>
    <font>
      <b val="true"/>
      <sz val="14"/>
      <color rgb="FF008000"/>
      <name val="Symbol"/>
      <family val="1"/>
      <charset val="2"/>
    </font>
    <font>
      <b val="true"/>
      <sz val="14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8000"/>
                </a:solidFill>
                <a:latin typeface="Symbol"/>
              </a:defRPr>
            </a:pPr>
            <a:r>
              <a:rPr b="1" sz="2650" spc="-1" strike="noStrike">
                <a:solidFill>
                  <a:srgbClr val="008000"/>
                </a:solidFill>
                <a:latin typeface="Symbol"/>
              </a:rPr>
              <a:t>l 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0300606729178158"/>
          <c:w val="0.934939652894018"/>
          <c:h val="0.764547710976282"/>
        </c:manualLayout>
      </c:layout>
      <c:lineChart>
        <c:grouping val="standard"/>
        <c:varyColors val="0"/>
        <c:ser>
          <c:idx val="0"/>
          <c:order val="0"/>
          <c:tx>
            <c:strRef>
              <c:f>Dane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8:$B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C$8:$C$15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8:$B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Q$8:$Q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7542"/>
        <c:axId val="19811255"/>
      </c:lineChart>
      <c:catAx>
        <c:axId val="678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375" spc="-1" strike="noStrike">
                    <a:solidFill>
                      <a:srgbClr val="ff0000"/>
                    </a:solidFill>
                    <a:latin typeface="Times New Roman CE"/>
                  </a:rPr>
                  <a:t>S t ę ż e n i e   Fe  [ mg/ml ]</a:t>
                </a:r>
              </a:p>
            </c:rich>
          </c:tx>
          <c:layout>
            <c:manualLayout>
              <c:xMode val="edge"/>
              <c:yMode val="edge"/>
              <c:x val="0.400229054708836"/>
              <c:y val="0.7460700496414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9811255"/>
        <c:crossesAt val="0"/>
        <c:auto val="1"/>
        <c:lblAlgn val="ctr"/>
        <c:lblOffset val="100"/>
        <c:noMultiLvlLbl val="0"/>
      </c:catAx>
      <c:valAx>
        <c:axId val="198112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2375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375" spc="-1" strike="noStrike">
                    <a:solidFill>
                      <a:srgbClr val="ff0000"/>
                    </a:solidFill>
                    <a:latin typeface="Times New Roman CE"/>
                  </a:rPr>
                  <a:t>Absorban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87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47507734617"/>
          <c:y val="0.0579777365491651"/>
          <c:w val="0.947146785837057"/>
          <c:h val="0.942022263450835"/>
        </c:manualLayout>
      </c:layout>
      <c:lineChart>
        <c:grouping val="standard"/>
        <c:varyColors val="0"/>
        <c:ser>
          <c:idx val="0"/>
          <c:order val="0"/>
          <c:tx>
            <c:strRef>
              <c:f>" A "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B$9:$B$15</c:f>
              <c:strCache>
                <c:ptCount val="7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</c:strCache>
            </c:strRef>
          </c:cat>
          <c:val>
            <c:numRef>
              <c:f>Dane!$C$9:$C$1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90757"/>
        <c:axId val="99477747"/>
      </c:lineChart>
      <c:catAx>
        <c:axId val="4529075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477747"/>
        <c:auto val="1"/>
        <c:lblAlgn val="ctr"/>
        <c:lblOffset val="100"/>
        <c:noMultiLvlLbl val="0"/>
      </c:catAx>
      <c:valAx>
        <c:axId val="994777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2907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907948907421"/>
          <c:y val="0.0888821934317565"/>
          <c:w val="0.809775150427531"/>
          <c:h val="0.911117806568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R$1</c:f>
              <c:strCache>
                <c:ptCount val="1"/>
                <c:pt idx="0">
                  <c:v>470 n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e!$C$4</c:f>
              <c:numCache>
                <c:formatCode>General</c:formatCode>
                <c:ptCount val="1"/>
                <c:pt idx="0">
                  <c:v>470</c:v>
                </c:pt>
              </c:numCache>
            </c:numRef>
          </c:val>
        </c:ser>
        <c:gapWidth val="150"/>
        <c:overlap val="0"/>
        <c:axId val="62519305"/>
        <c:axId val="51365178"/>
      </c:barChart>
      <c:catAx>
        <c:axId val="62519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365178"/>
        <c:auto val="1"/>
        <c:lblAlgn val="ctr"/>
        <c:lblOffset val="100"/>
        <c:noMultiLvlLbl val="0"/>
      </c:catAx>
      <c:valAx>
        <c:axId val="513651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5193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68732186213"/>
          <c:y val="0.141910213919855"/>
          <c:w val="0.398501002850206"/>
          <c:h val="0.36125338957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8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8000"/>
                </a:solidFill>
                <a:latin typeface="Symbol"/>
              </a:defRPr>
            </a:pPr>
            <a:r>
              <a:rPr b="1" sz="2650" spc="-1" strike="noStrike">
                <a:solidFill>
                  <a:srgbClr val="008000"/>
                </a:solidFill>
                <a:latin typeface="Symbol"/>
              </a:rPr>
              <a:t>l 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17179103163"/>
          <c:y val="0.0297848869277441"/>
          <c:w val="0.934939652894018"/>
          <c:h val="0.764065085493657"/>
        </c:manualLayout>
      </c:layout>
      <c:lineChart>
        <c:grouping val="standard"/>
        <c:varyColors val="0"/>
        <c:ser>
          <c:idx val="0"/>
          <c:order val="0"/>
          <c:tx>
            <c:strRef>
              <c:f>Dane!$S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F$8:$F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G$8:$G$15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F$8:$F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R$8:$R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33498"/>
        <c:axId val="87279849"/>
      </c:lineChart>
      <c:catAx>
        <c:axId val="2873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375" spc="-1" strike="noStrike">
                    <a:solidFill>
                      <a:srgbClr val="ff0000"/>
                    </a:solidFill>
                    <a:latin typeface="Times New Roman CE"/>
                  </a:rPr>
                  <a:t>S t ę ż e n i e   Fe  [ mg/ml ]</a:t>
                </a:r>
              </a:p>
            </c:rich>
          </c:tx>
          <c:layout>
            <c:manualLayout>
              <c:xMode val="edge"/>
              <c:yMode val="edge"/>
              <c:x val="0.394150295128183"/>
              <c:y val="0.756412024269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279849"/>
        <c:crossesAt val="0"/>
        <c:auto val="1"/>
        <c:lblAlgn val="ctr"/>
        <c:lblOffset val="100"/>
        <c:noMultiLvlLbl val="0"/>
      </c:catAx>
      <c:valAx>
        <c:axId val="872798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2375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375" spc="-1" strike="noStrike">
                    <a:solidFill>
                      <a:srgbClr val="ff0000"/>
                    </a:solidFill>
                    <a:latin typeface="Times New Roman CE"/>
                  </a:rPr>
                  <a:t>Absorban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733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879206212252"/>
          <c:y val="0.0516315572077654"/>
          <c:w val="0.945901639344262"/>
          <c:h val="0.948368442792235"/>
        </c:manualLayout>
      </c:layout>
      <c:lineChart>
        <c:grouping val="standard"/>
        <c:varyColors val="0"/>
        <c:ser>
          <c:idx val="0"/>
          <c:order val="0"/>
          <c:tx>
            <c:strRef>
              <c:f>" A "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F$9:$F$15</c:f>
              <c:strCache>
                <c:ptCount val="7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</c:strCache>
            </c:strRef>
          </c:cat>
          <c:val>
            <c:numRef>
              <c:f>Dane!$G$9:$G$1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3765"/>
        <c:axId val="42187027"/>
      </c:lineChart>
      <c:catAx>
        <c:axId val="81293765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187027"/>
        <c:auto val="1"/>
        <c:lblAlgn val="ctr"/>
        <c:lblOffset val="100"/>
        <c:noMultiLvlLbl val="0"/>
      </c:catAx>
      <c:valAx>
        <c:axId val="421870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2937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32249551357"/>
          <c:y val="0.0753238927387767"/>
          <c:w val="0.814208803969176"/>
          <c:h val="0.911117806568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R$2</c:f>
              <c:strCache>
                <c:ptCount val="1"/>
                <c:pt idx="0">
                  <c:v>480 n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e!$G$4</c:f>
              <c:numCache>
                <c:formatCode>General</c:formatCode>
                <c:ptCount val="1"/>
                <c:pt idx="0">
                  <c:v>480</c:v>
                </c:pt>
              </c:numCache>
            </c:numRef>
          </c:val>
        </c:ser>
        <c:gapWidth val="150"/>
        <c:overlap val="0"/>
        <c:axId val="16446580"/>
        <c:axId val="83262441"/>
      </c:barChart>
      <c:catAx>
        <c:axId val="164465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262441"/>
        <c:auto val="1"/>
        <c:lblAlgn val="ctr"/>
        <c:lblOffset val="100"/>
        <c:noMultiLvlLbl val="0"/>
      </c:catAx>
      <c:valAx>
        <c:axId val="83262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4465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08086139555"/>
          <c:y val="0.158481470322386"/>
          <c:w val="0.398501002850206"/>
          <c:h val="0.37210003012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8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8000"/>
                </a:solidFill>
                <a:latin typeface="Symbol"/>
              </a:defRPr>
            </a:pPr>
            <a:r>
              <a:rPr b="1" sz="2650" spc="-1" strike="noStrike">
                <a:solidFill>
                  <a:srgbClr val="008000"/>
                </a:solidFill>
                <a:latin typeface="Symbol"/>
              </a:rPr>
              <a:t>l 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4850673949"/>
          <c:y val="0.0172366243794815"/>
          <c:w val="0.943749449387719"/>
          <c:h val="0.765788747931605"/>
        </c:manualLayout>
      </c:layout>
      <c:lineChart>
        <c:grouping val="standard"/>
        <c:varyColors val="0"/>
        <c:ser>
          <c:idx val="0"/>
          <c:order val="0"/>
          <c:tx>
            <c:strRef>
              <c:f>$dane.$#ref!$#ref!</c:f>
              <c:strCache>
                <c:ptCount val="1"/>
                <c:pt idx="0">
                  <c:v>$dane.$#ref!$#ref!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J$8:$J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K$8:$K$15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J$8:$J$15</c:f>
              <c:strCache>
                <c:ptCount val="8"/>
                <c:pt idx="0">
                  <c:v>0.0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</c:strCache>
            </c:strRef>
          </c:cat>
          <c:val>
            <c:numRef>
              <c:f>Dane!$S$8:$S$1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050774"/>
        <c:axId val="29768731"/>
      </c:lineChart>
      <c:catAx>
        <c:axId val="1405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400" spc="-1" strike="noStrike">
                    <a:solidFill>
                      <a:srgbClr val="ff0000"/>
                    </a:solidFill>
                    <a:latin typeface="Times New Roman CE"/>
                  </a:rPr>
                  <a:t>S t ę ż e n i e   Fe  [ mg/ml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768731"/>
        <c:crossesAt val="0"/>
        <c:auto val="1"/>
        <c:lblAlgn val="ctr"/>
        <c:lblOffset val="100"/>
        <c:noMultiLvlLbl val="0"/>
      </c:catAx>
      <c:valAx>
        <c:axId val="2976873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2400" spc="-1" strike="noStrike">
                    <a:solidFill>
                      <a:srgbClr val="ff0000"/>
                    </a:solidFill>
                    <a:latin typeface="Times New Roman CE"/>
                  </a:defRPr>
                </a:pPr>
                <a:r>
                  <a:rPr b="1" sz="2400" spc="-1" strike="noStrike">
                    <a:solidFill>
                      <a:srgbClr val="ff0000"/>
                    </a:solidFill>
                    <a:latin typeface="Times New Roman CE"/>
                  </a:rPr>
                  <a:t>Absorbanc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050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097527472527"/>
          <c:y val="0.0542770299609205"/>
          <c:w val="0.947201236263736"/>
          <c:h val="0.94572297003908"/>
        </c:manualLayout>
      </c:layout>
      <c:lineChart>
        <c:grouping val="standard"/>
        <c:varyColors val="0"/>
        <c:ser>
          <c:idx val="0"/>
          <c:order val="0"/>
          <c:tx>
            <c:strRef>
              <c:f>" A "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ne!$J$9:$J$15</c:f>
              <c:strCache>
                <c:ptCount val="7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</c:strCache>
            </c:strRef>
          </c:cat>
          <c:val>
            <c:numRef>
              <c:f>Dane!$K$9:$K$1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79738"/>
        <c:axId val="25065852"/>
      </c:lineChart>
      <c:catAx>
        <c:axId val="87379738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065852"/>
        <c:auto val="1"/>
        <c:lblAlgn val="ctr"/>
        <c:lblOffset val="100"/>
        <c:noMultiLvlLbl val="0"/>
      </c:catAx>
      <c:valAx>
        <c:axId val="250658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3797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249604388649"/>
          <c:y val="0.0749175906502847"/>
          <c:w val="0.814220909378627"/>
          <c:h val="0.911597243032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ne!$R$3</c:f>
              <c:strCache>
                <c:ptCount val="1"/>
                <c:pt idx="0">
                  <c:v>500 n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ne!$K$4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0"/>
        <c:axId val="8730256"/>
        <c:axId val="52663694"/>
      </c:barChart>
      <c:catAx>
        <c:axId val="87302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663694"/>
        <c:auto val="1"/>
        <c:lblAlgn val="ctr"/>
        <c:lblOffset val="100"/>
        <c:noMultiLvlLbl val="0"/>
      </c:catAx>
      <c:valAx>
        <c:axId val="526636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302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71748074691"/>
          <c:y val="0.154330236739586"/>
          <c:w val="0.398248760417766"/>
          <c:h val="0.32783937668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8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2520</xdr:colOff>
      <xdr:row>14</xdr:row>
      <xdr:rowOff>26280</xdr:rowOff>
    </xdr:from>
    <xdr:to>
      <xdr:col>10</xdr:col>
      <xdr:colOff>307080</xdr:colOff>
      <xdr:row>23</xdr:row>
      <xdr:rowOff>115200</xdr:rowOff>
    </xdr:to>
    <xdr:graphicFrame>
      <xdr:nvGraphicFramePr>
        <xdr:cNvPr id="1" name="Chart 1"/>
        <xdr:cNvGraphicFramePr/>
      </xdr:nvGraphicFramePr>
      <xdr:xfrm>
        <a:off x="4246560" y="2302200"/>
        <a:ext cx="418860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5000</xdr:colOff>
      <xdr:row>1</xdr:row>
      <xdr:rowOff>16920</xdr:rowOff>
    </xdr:from>
    <xdr:to>
      <xdr:col>8</xdr:col>
      <xdr:colOff>563760</xdr:colOff>
      <xdr:row>8</xdr:row>
      <xdr:rowOff>73800</xdr:rowOff>
    </xdr:to>
    <xdr:graphicFrame>
      <xdr:nvGraphicFramePr>
        <xdr:cNvPr id="2" name="Chart 2"/>
        <xdr:cNvGraphicFramePr/>
      </xdr:nvGraphicFramePr>
      <xdr:xfrm>
        <a:off x="3656160" y="179640"/>
        <a:ext cx="3409920" cy="11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2880</xdr:colOff>
      <xdr:row>28</xdr:row>
      <xdr:rowOff>126000</xdr:rowOff>
    </xdr:from>
    <xdr:to>
      <xdr:col>1</xdr:col>
      <xdr:colOff>144000</xdr:colOff>
      <xdr:row>30</xdr:row>
      <xdr:rowOff>50760</xdr:rowOff>
    </xdr:to>
    <xdr:sp>
      <xdr:nvSpPr>
        <xdr:cNvPr id="3" name="Text 3"/>
        <xdr:cNvSpPr/>
      </xdr:nvSpPr>
      <xdr:spPr>
        <a:xfrm>
          <a:off x="905760" y="4677840"/>
          <a:ext cx="51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70" spc="-1" strike="noStrike">
              <a:latin typeface="Arial CE"/>
            </a:rPr>
            <a:t> </a:t>
          </a:r>
          <a:endParaRPr b="0" lang="en-US" sz="14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9240</xdr:colOff>
      <xdr:row>13</xdr:row>
      <xdr:rowOff>47880</xdr:rowOff>
    </xdr:from>
    <xdr:to>
      <xdr:col>10</xdr:col>
      <xdr:colOff>327240</xdr:colOff>
      <xdr:row>24</xdr:row>
      <xdr:rowOff>2520</xdr:rowOff>
    </xdr:to>
    <xdr:graphicFrame>
      <xdr:nvGraphicFramePr>
        <xdr:cNvPr id="5" name="Chart 1"/>
        <xdr:cNvGraphicFramePr/>
      </xdr:nvGraphicFramePr>
      <xdr:xfrm>
        <a:off x="4283280" y="2161080"/>
        <a:ext cx="417204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5000</xdr:colOff>
      <xdr:row>1</xdr:row>
      <xdr:rowOff>16920</xdr:rowOff>
    </xdr:from>
    <xdr:to>
      <xdr:col>8</xdr:col>
      <xdr:colOff>563760</xdr:colOff>
      <xdr:row>8</xdr:row>
      <xdr:rowOff>73800</xdr:rowOff>
    </xdr:to>
    <xdr:graphicFrame>
      <xdr:nvGraphicFramePr>
        <xdr:cNvPr id="6" name="Chart 2"/>
        <xdr:cNvGraphicFramePr/>
      </xdr:nvGraphicFramePr>
      <xdr:xfrm>
        <a:off x="3656160" y="179640"/>
        <a:ext cx="3409920" cy="11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7680</xdr:colOff>
      <xdr:row>13</xdr:row>
      <xdr:rowOff>27000</xdr:rowOff>
    </xdr:from>
    <xdr:to>
      <xdr:col>10</xdr:col>
      <xdr:colOff>376560</xdr:colOff>
      <xdr:row>23</xdr:row>
      <xdr:rowOff>59040</xdr:rowOff>
    </xdr:to>
    <xdr:graphicFrame>
      <xdr:nvGraphicFramePr>
        <xdr:cNvPr id="8" name="Chart 1"/>
        <xdr:cNvGraphicFramePr/>
      </xdr:nvGraphicFramePr>
      <xdr:xfrm>
        <a:off x="4311720" y="2140200"/>
        <a:ext cx="419292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760</xdr:colOff>
      <xdr:row>1</xdr:row>
      <xdr:rowOff>16920</xdr:rowOff>
    </xdr:from>
    <xdr:to>
      <xdr:col>8</xdr:col>
      <xdr:colOff>553680</xdr:colOff>
      <xdr:row>8</xdr:row>
      <xdr:rowOff>80280</xdr:rowOff>
    </xdr:to>
    <xdr:graphicFrame>
      <xdr:nvGraphicFramePr>
        <xdr:cNvPr id="9" name="Chart 2"/>
        <xdr:cNvGraphicFramePr/>
      </xdr:nvGraphicFramePr>
      <xdr:xfrm>
        <a:off x="3643920" y="179640"/>
        <a:ext cx="3412080" cy="12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9.14"/>
    <col collapsed="false" customWidth="true" hidden="false" outlineLevel="0" max="4" min="4" style="2" width="10.71"/>
    <col collapsed="false" customWidth="true" hidden="false" outlineLevel="0" max="7" min="5" style="2" width="9.14"/>
    <col collapsed="false" customWidth="true" hidden="false" outlineLevel="0" max="8" min="8" style="2" width="10.71"/>
    <col collapsed="false" customWidth="true" hidden="false" outlineLevel="0" max="11" min="9" style="2" width="9.14"/>
    <col collapsed="false" customWidth="true" hidden="false" outlineLevel="0" max="12" min="12" style="2" width="10.71"/>
    <col collapsed="false" customWidth="true" hidden="false" outlineLevel="0" max="13" min="13" style="1" width="2.7"/>
    <col collapsed="false" customWidth="true" hidden="false" outlineLevel="0" max="20" min="14" style="3" width="2.7"/>
    <col collapsed="false" customWidth="false" hidden="true" outlineLevel="0" max="257" min="21" style="2" width="9.06"/>
    <col collapsed="false" customWidth="false" hidden="true" outlineLevel="0" max="16384" min="258" style="0" width="9.06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Q1" s="3" t="n">
        <v>1</v>
      </c>
      <c r="R1" s="3" t="str">
        <f aca="false">IF(C4&gt;0,CONCATENATE(C4," ",D4),"?")</f>
        <v>470 nm</v>
      </c>
      <c r="S1" s="5"/>
    </row>
    <row r="2" customFormat="false" ht="35.2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Q2" s="3" t="n">
        <v>2</v>
      </c>
      <c r="R2" s="3" t="str">
        <f aca="false">IF(G4&gt;0,CONCATENATE(G4," ",H4),"?")</f>
        <v>480 nm</v>
      </c>
      <c r="S2" s="5"/>
    </row>
    <row r="3" customFormat="false" ht="18.7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M3" s="7"/>
      <c r="Q3" s="3" t="n">
        <v>3</v>
      </c>
      <c r="R3" s="3" t="str">
        <f aca="false">IF(K4&gt;0,CONCATENATE(K4," ",L4),"?")</f>
        <v>500 nm</v>
      </c>
    </row>
    <row r="4" customFormat="false" ht="15.75" hidden="false" customHeight="false" outlineLevel="0" collapsed="false">
      <c r="A4" s="4"/>
      <c r="B4" s="9" t="s">
        <v>1</v>
      </c>
      <c r="C4" s="10" t="n">
        <v>470</v>
      </c>
      <c r="D4" s="11" t="s">
        <v>2</v>
      </c>
      <c r="E4" s="12"/>
      <c r="F4" s="9" t="s">
        <v>1</v>
      </c>
      <c r="G4" s="10" t="n">
        <v>480</v>
      </c>
      <c r="H4" s="11" t="s">
        <v>2</v>
      </c>
      <c r="I4" s="12"/>
      <c r="J4" s="9" t="s">
        <v>1</v>
      </c>
      <c r="K4" s="10" t="n">
        <v>500</v>
      </c>
      <c r="L4" s="11" t="s">
        <v>2</v>
      </c>
      <c r="M4" s="4"/>
      <c r="Q4" s="13" t="n">
        <f aca="false">TRUNC(Q6,4)</f>
        <v>0</v>
      </c>
      <c r="R4" s="13" t="n">
        <f aca="false">TRUNC(R6,4)</f>
        <v>0</v>
      </c>
      <c r="S4" s="13" t="n">
        <f aca="false">TRUNC(S6,4)</f>
        <v>0</v>
      </c>
    </row>
    <row r="5" customFormat="false" ht="15.75" hidden="false" customHeight="false" outlineLevel="0" collapsed="false">
      <c r="A5" s="4"/>
      <c r="B5" s="14" t="str">
        <f aca="false">IF(LEN($C$4)&lt;=0,"Wpisz długość fali !",IF(LEN($C$4)&lt;3,"Czy wartość jest dobra ?",IF(LEN($C$4)&gt;3,"Czy wartość jest dobra ?"," ")))</f>
        <v> </v>
      </c>
      <c r="C5" s="14"/>
      <c r="D5" s="14"/>
      <c r="E5" s="12"/>
      <c r="F5" s="14" t="str">
        <f aca="false">IF(LEN($G$4)&lt;=0,"Wpisz długość fali !",IF(LEN($G$4)&lt;3,"Czy wartość jest dobra ?",IF(LEN($G$4)&gt;3,"Czy wartość jest dobra ?"," ")))</f>
        <v> </v>
      </c>
      <c r="G5" s="14"/>
      <c r="H5" s="14"/>
      <c r="I5" s="12"/>
      <c r="J5" s="14" t="str">
        <f aca="false">IF(LEN($K$4)&lt;=0,"Wpisz długość fali !",IF(LEN($K$4)&lt;3,"Czy wartość jest dobra ?",IF(LEN($K$4)&gt;3,"Czy wartość jest dobra ?"," ")))</f>
        <v> </v>
      </c>
      <c r="K5" s="14"/>
      <c r="L5" s="14"/>
      <c r="M5" s="4"/>
      <c r="Q5" s="3" t="s">
        <v>3</v>
      </c>
      <c r="R5" s="3" t="s">
        <v>3</v>
      </c>
      <c r="S5" s="3" t="s">
        <v>3</v>
      </c>
    </row>
    <row r="6" customFormat="false" ht="15.75" hidden="false" customHeight="false" outlineLevel="0" collapsed="false">
      <c r="A6" s="4"/>
      <c r="B6" s="15" t="s">
        <v>4</v>
      </c>
      <c r="C6" s="16" t="s">
        <v>5</v>
      </c>
      <c r="D6" s="12"/>
      <c r="E6" s="12"/>
      <c r="F6" s="15" t="s">
        <v>4</v>
      </c>
      <c r="G6" s="16" t="s">
        <v>5</v>
      </c>
      <c r="H6" s="12"/>
      <c r="I6" s="12"/>
      <c r="J6" s="15" t="s">
        <v>4</v>
      </c>
      <c r="K6" s="16" t="s">
        <v>5</v>
      </c>
      <c r="L6" s="12"/>
      <c r="Q6" s="13" t="n">
        <f aca="false">(B9*C9+B10*C10+B11*C11+B12*C12+B13*C13+B14*C14+B15*C15)/(B9*B9+B10*B10+B11*B11+B12*B12+B13*B13+B14*B14+B15*B15)</f>
        <v>0</v>
      </c>
      <c r="R6" s="13" t="n">
        <f aca="false">(F9*G9+F10*G10+F11*G11+F12*G12+F13*G13+F14*G14+F15*G15)/(F9*F9+F10*F10+F11*F11+F12*F12+F13*F13+F14*F14+F15*F15)</f>
        <v>0</v>
      </c>
      <c r="S6" s="13" t="n">
        <f aca="false">(J9*K9+J10*K10+J11*K11+J12*K12+J13*K13+J14*K14+J15*K15)/(J9*J9+J10*J10+J11*J11+J12*J12+J13*J13+J14*J14+J15*J15)</f>
        <v>0</v>
      </c>
    </row>
    <row r="7" customFormat="false" ht="15.75" hidden="false" customHeight="false" outlineLevel="0" collapsed="false">
      <c r="A7" s="4"/>
      <c r="B7" s="17" t="s">
        <v>6</v>
      </c>
      <c r="C7" s="16"/>
      <c r="D7" s="12"/>
      <c r="E7" s="12"/>
      <c r="F7" s="17" t="s">
        <v>6</v>
      </c>
      <c r="G7" s="16"/>
      <c r="H7" s="12"/>
      <c r="I7" s="12"/>
      <c r="J7" s="17" t="s">
        <v>6</v>
      </c>
      <c r="K7" s="16"/>
      <c r="L7" s="12"/>
      <c r="Q7" s="3" t="n">
        <v>1</v>
      </c>
      <c r="R7" s="3" t="n">
        <v>2</v>
      </c>
      <c r="S7" s="3" t="n">
        <v>3</v>
      </c>
    </row>
    <row r="8" customFormat="false" ht="2.25" hidden="false" customHeight="true" outlineLevel="0" collapsed="false">
      <c r="A8" s="4"/>
      <c r="B8" s="18" t="n">
        <v>0</v>
      </c>
      <c r="C8" s="19"/>
      <c r="D8" s="20"/>
      <c r="E8" s="20"/>
      <c r="F8" s="18" t="n">
        <v>0</v>
      </c>
      <c r="G8" s="19"/>
      <c r="H8" s="20"/>
      <c r="I8" s="20"/>
      <c r="J8" s="18" t="n">
        <v>0</v>
      </c>
      <c r="K8" s="19"/>
      <c r="L8" s="12"/>
      <c r="Q8" s="13" t="n">
        <f aca="false">$Q$6*B8</f>
        <v>0</v>
      </c>
      <c r="R8" s="13" t="n">
        <f aca="false">$R$6*F8</f>
        <v>0</v>
      </c>
      <c r="S8" s="13" t="n">
        <f aca="false">$S$6*J8</f>
        <v>0</v>
      </c>
    </row>
    <row r="9" customFormat="false" ht="15.75" hidden="false" customHeight="false" outlineLevel="0" collapsed="false">
      <c r="A9" s="4"/>
      <c r="B9" s="21" t="n">
        <v>1</v>
      </c>
      <c r="C9" s="22"/>
      <c r="D9" s="23" t="str">
        <f aca="false">IF(OR(COUNTA(C9:C15)&lt;6,COUNTA(B9:B15)&lt;6),"Musisz wpisaś co najmniej 6 zestawów danych"," ")</f>
        <v>Musisz wpisaś co najmniej 6 zestawów danych</v>
      </c>
      <c r="E9" s="24"/>
      <c r="F9" s="21" t="n">
        <v>1</v>
      </c>
      <c r="G9" s="22"/>
      <c r="H9" s="23" t="str">
        <f aca="false">IF(OR(COUNTA(G9:G15)&lt;6,COUNTA(F9:F15)&lt;6),"Musisz wpisać co najmniej 6 zestawów danych"," ")</f>
        <v>Musisz wpisać co najmniej 6 zestawów danych</v>
      </c>
      <c r="I9" s="24"/>
      <c r="J9" s="21" t="n">
        <v>1</v>
      </c>
      <c r="K9" s="22"/>
      <c r="L9" s="23" t="str">
        <f aca="false">IF(OR(COUNTA(K9:K15)&lt;6,COUNTA(J9:J15)&lt;6),"Musisz wpisaś co najmniej 6 zestawów danych"," ")</f>
        <v>Musisz wpisaś co najmniej 6 zestawów danych</v>
      </c>
      <c r="Q9" s="13" t="n">
        <f aca="false">$Q$6*B9</f>
        <v>0</v>
      </c>
      <c r="R9" s="13" t="n">
        <f aca="false">$R$6*F9</f>
        <v>0</v>
      </c>
      <c r="S9" s="13" t="n">
        <f aca="false">$S$6*J9</f>
        <v>0</v>
      </c>
    </row>
    <row r="10" customFormat="false" ht="15.75" hidden="false" customHeight="false" outlineLevel="0" collapsed="false">
      <c r="A10" s="4"/>
      <c r="B10" s="21" t="n">
        <v>2</v>
      </c>
      <c r="C10" s="22"/>
      <c r="D10" s="23"/>
      <c r="E10" s="24"/>
      <c r="F10" s="21" t="n">
        <v>2</v>
      </c>
      <c r="G10" s="22"/>
      <c r="H10" s="23"/>
      <c r="I10" s="24"/>
      <c r="J10" s="21" t="n">
        <v>2</v>
      </c>
      <c r="K10" s="22"/>
      <c r="L10" s="23"/>
      <c r="Q10" s="13" t="n">
        <f aca="false">$Q$6*B10</f>
        <v>0</v>
      </c>
      <c r="R10" s="13" t="n">
        <f aca="false">$R$6*F10</f>
        <v>0</v>
      </c>
      <c r="S10" s="13" t="n">
        <f aca="false">$S$6*J10</f>
        <v>0</v>
      </c>
    </row>
    <row r="11" customFormat="false" ht="15.75" hidden="false" customHeight="false" outlineLevel="0" collapsed="false">
      <c r="A11" s="4"/>
      <c r="B11" s="21" t="n">
        <v>3</v>
      </c>
      <c r="C11" s="22"/>
      <c r="D11" s="23"/>
      <c r="E11" s="24"/>
      <c r="F11" s="21" t="n">
        <v>3</v>
      </c>
      <c r="G11" s="22"/>
      <c r="H11" s="23"/>
      <c r="I11" s="24"/>
      <c r="J11" s="21" t="n">
        <v>3</v>
      </c>
      <c r="K11" s="22"/>
      <c r="L11" s="23"/>
      <c r="Q11" s="13" t="n">
        <f aca="false">$Q$6*B11</f>
        <v>0</v>
      </c>
      <c r="R11" s="13" t="n">
        <f aca="false">$R$6*F11</f>
        <v>0</v>
      </c>
      <c r="S11" s="13" t="n">
        <f aca="false">$S$6*J11</f>
        <v>0</v>
      </c>
    </row>
    <row r="12" customFormat="false" ht="15.75" hidden="false" customHeight="false" outlineLevel="0" collapsed="false">
      <c r="A12" s="4"/>
      <c r="B12" s="21" t="n">
        <v>4</v>
      </c>
      <c r="C12" s="22"/>
      <c r="D12" s="23"/>
      <c r="E12" s="24"/>
      <c r="F12" s="21" t="n">
        <v>4</v>
      </c>
      <c r="G12" s="22"/>
      <c r="H12" s="23"/>
      <c r="I12" s="24"/>
      <c r="J12" s="21" t="n">
        <v>4</v>
      </c>
      <c r="K12" s="22"/>
      <c r="L12" s="23"/>
      <c r="Q12" s="13" t="n">
        <f aca="false">$Q$6*B12</f>
        <v>0</v>
      </c>
      <c r="R12" s="13" t="n">
        <f aca="false">$R$6*F12</f>
        <v>0</v>
      </c>
      <c r="S12" s="13" t="n">
        <f aca="false">$S$6*J12</f>
        <v>0</v>
      </c>
    </row>
    <row r="13" customFormat="false" ht="15.75" hidden="false" customHeight="false" outlineLevel="0" collapsed="false">
      <c r="A13" s="4"/>
      <c r="B13" s="21" t="n">
        <v>5</v>
      </c>
      <c r="C13" s="22"/>
      <c r="D13" s="23"/>
      <c r="E13" s="24"/>
      <c r="F13" s="21" t="n">
        <v>5</v>
      </c>
      <c r="G13" s="22"/>
      <c r="H13" s="23"/>
      <c r="I13" s="24"/>
      <c r="J13" s="21" t="n">
        <v>5</v>
      </c>
      <c r="K13" s="22"/>
      <c r="L13" s="23"/>
      <c r="Q13" s="13" t="n">
        <f aca="false">$Q$6*B13</f>
        <v>0</v>
      </c>
      <c r="R13" s="13" t="n">
        <f aca="false">$R$6*F13</f>
        <v>0</v>
      </c>
      <c r="S13" s="13" t="n">
        <f aca="false">$S$6*J13</f>
        <v>0</v>
      </c>
    </row>
    <row r="14" customFormat="false" ht="15.75" hidden="false" customHeight="false" outlineLevel="0" collapsed="false">
      <c r="A14" s="4"/>
      <c r="B14" s="21" t="n">
        <v>6</v>
      </c>
      <c r="C14" s="22"/>
      <c r="D14" s="23"/>
      <c r="E14" s="24"/>
      <c r="F14" s="21" t="n">
        <v>6</v>
      </c>
      <c r="G14" s="22"/>
      <c r="H14" s="23"/>
      <c r="I14" s="24"/>
      <c r="J14" s="21" t="n">
        <v>6</v>
      </c>
      <c r="K14" s="22"/>
      <c r="L14" s="23"/>
      <c r="Q14" s="13" t="n">
        <f aca="false">$Q$6*B14</f>
        <v>0</v>
      </c>
      <c r="R14" s="13" t="n">
        <f aca="false">$R$6*F14</f>
        <v>0</v>
      </c>
      <c r="S14" s="13" t="n">
        <f aca="false">$S$6*J14</f>
        <v>0</v>
      </c>
    </row>
    <row r="15" customFormat="false" ht="15.75" hidden="false" customHeight="false" outlineLevel="0" collapsed="false">
      <c r="A15" s="4"/>
      <c r="B15" s="21" t="n">
        <v>7</v>
      </c>
      <c r="C15" s="22"/>
      <c r="D15" s="23"/>
      <c r="E15" s="24"/>
      <c r="F15" s="21" t="n">
        <v>7</v>
      </c>
      <c r="G15" s="22"/>
      <c r="H15" s="23"/>
      <c r="I15" s="24"/>
      <c r="J15" s="21" t="n">
        <v>7</v>
      </c>
      <c r="K15" s="22"/>
      <c r="L15" s="23"/>
      <c r="Q15" s="13" t="n">
        <f aca="false">$Q$6*B15</f>
        <v>0</v>
      </c>
      <c r="R15" s="13" t="n">
        <f aca="false">$R$6*F15</f>
        <v>0</v>
      </c>
      <c r="S15" s="13" t="n">
        <f aca="false">$S$6*J15</f>
        <v>0</v>
      </c>
    </row>
    <row r="16" customFormat="false" ht="50.25" hidden="false" customHeight="true" outlineLevel="0" collapsed="false">
      <c r="A16" s="4"/>
      <c r="B16" s="25" t="str">
        <f aca="false">IF(LEN(C14)+LEN(C15)=0,"Uzupełnij tabelę !","Dane zostaną przedstawione na wykresie 1.")</f>
        <v>Uzupełnij tabelę !</v>
      </c>
      <c r="C16" s="25"/>
      <c r="D16" s="26"/>
      <c r="E16" s="12"/>
      <c r="F16" s="25" t="str">
        <f aca="false">IF(LEN(G14)+LEN(G15)=0,"Uzupełnij tabelę !","Dane zostaną przedstawione na wykresie 2.")</f>
        <v>Uzupełnij tabelę !</v>
      </c>
      <c r="G16" s="25"/>
      <c r="H16" s="26"/>
      <c r="I16" s="12"/>
      <c r="J16" s="25" t="str">
        <f aca="false">IF(LEN(K14)+LEN(K15)=0,"Uzupełnij tabelę !","Dane zostaną przedstawione na wykresie 3.")</f>
        <v>Uzupełnij tabelę !</v>
      </c>
      <c r="K16" s="25"/>
      <c r="L16" s="26"/>
      <c r="M16" s="4"/>
      <c r="Q16" s="3" t="s">
        <v>7</v>
      </c>
      <c r="R16" s="3" t="s">
        <v>8</v>
      </c>
    </row>
    <row r="17" customFormat="false" ht="15.75" hidden="false" customHeight="fals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4"/>
      <c r="Q17" s="3" t="str">
        <f aca="false">IF((COUNTA(B9:B15))=0,"brak funkcji",CONCATENATE($Q$16,Q4,"*",$R$16))</f>
        <v>y = 0*x</v>
      </c>
      <c r="R17" s="3" t="str">
        <f aca="false">IF((COUNTA(F9:F15))=0,"brak funkcji",CONCATENATE($Q$16,R4,"*",$R$16))</f>
        <v>y = 0*x</v>
      </c>
      <c r="S17" s="3" t="str">
        <f aca="false">IF((COUNTA(J9:J15))=0,"brak funkcji",CONCATENATE($Q$16,S4,"*",$R$16))</f>
        <v>y = 0*x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</sheetData>
  <mergeCells count="13">
    <mergeCell ref="B2:L2"/>
    <mergeCell ref="B5:D5"/>
    <mergeCell ref="F5:H5"/>
    <mergeCell ref="J5:L5"/>
    <mergeCell ref="C6:C7"/>
    <mergeCell ref="G6:G7"/>
    <mergeCell ref="K6:K7"/>
    <mergeCell ref="D9:D15"/>
    <mergeCell ref="H9:H15"/>
    <mergeCell ref="L9:L15"/>
    <mergeCell ref="B16:C16"/>
    <mergeCell ref="F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:H18"/>
    </sheetView>
  </sheetViews>
  <sheetFormatPr defaultColWidth="9.0546875" defaultRowHeight="15.75" zeroHeight="true" outlineLevelRow="0" outlineLevelCol="0"/>
  <cols>
    <col collapsed="false" customWidth="true" hidden="false" outlineLevel="0" max="1" min="1" style="27" width="9.56"/>
    <col collapsed="false" customWidth="true" hidden="false" outlineLevel="0" max="9" min="2" style="27" width="9.14"/>
    <col collapsed="false" customWidth="false" hidden="true" outlineLevel="0" max="257" min="10" style="27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8" t="s">
        <v>9</v>
      </c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29" t="str">
        <f aca="false">TRANSPOSE(Dane!R1)</f>
        <v>470 nm</v>
      </c>
      <c r="B3" s="29"/>
      <c r="C3" s="30"/>
      <c r="D3" s="29" t="str">
        <f aca="false">TRANSPOSE(Dane!R2)</f>
        <v>480 nm</v>
      </c>
      <c r="E3" s="29"/>
      <c r="F3" s="30"/>
      <c r="G3" s="29" t="str">
        <f aca="false">TRANSPOSE(Dane!R3)</f>
        <v>500 nm</v>
      </c>
      <c r="H3" s="29"/>
    </row>
    <row r="4" customFormat="false" ht="15.75" hidden="false" customHeight="false" outlineLevel="0" collapsed="false"/>
    <row r="5" customFormat="false" ht="18.75" hidden="false" customHeight="false" outlineLevel="0" collapsed="false">
      <c r="A5" s="28" t="s">
        <v>10</v>
      </c>
      <c r="B5" s="28"/>
      <c r="C5" s="28"/>
      <c r="D5" s="28"/>
      <c r="E5" s="28"/>
      <c r="F5" s="28"/>
      <c r="G5" s="28"/>
      <c r="H5" s="28"/>
    </row>
    <row r="6" customFormat="false" ht="24.75" hidden="false" customHeight="true" outlineLevel="0" collapsed="false">
      <c r="A6" s="29" t="str">
        <f aca="false">TRANSPOSE(Dane!Q17)</f>
        <v>y = 0*x</v>
      </c>
      <c r="B6" s="29"/>
      <c r="C6" s="30"/>
      <c r="D6" s="29" t="str">
        <f aca="false">TRANSPOSE(Dane!R17)</f>
        <v>y = 0*x</v>
      </c>
      <c r="E6" s="29"/>
      <c r="F6" s="30"/>
      <c r="G6" s="29" t="str">
        <f aca="false">TRANSPOSE(Dane!S17)</f>
        <v>y = 0*x</v>
      </c>
      <c r="H6" s="29"/>
    </row>
    <row r="7" customFormat="false" ht="15.75" hidden="false" customHeight="false" outlineLevel="0" collapsed="false"/>
    <row r="8" customFormat="false" ht="18.75" hidden="false" customHeight="false" outlineLevel="0" collapsed="false">
      <c r="A8" s="28" t="s">
        <v>11</v>
      </c>
      <c r="B8" s="28"/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/>
    <row r="10" customFormat="false" ht="15.75" hidden="false" customHeight="false" outlineLevel="0" collapsed="false">
      <c r="A10" s="31" t="s">
        <v>4</v>
      </c>
      <c r="B10" s="32" t="s">
        <v>5</v>
      </c>
      <c r="D10" s="31" t="s">
        <v>4</v>
      </c>
      <c r="E10" s="32" t="s">
        <v>5</v>
      </c>
      <c r="G10" s="31" t="s">
        <v>4</v>
      </c>
      <c r="H10" s="32" t="s">
        <v>5</v>
      </c>
    </row>
    <row r="11" customFormat="false" ht="15.75" hidden="false" customHeight="false" outlineLevel="0" collapsed="false">
      <c r="A11" s="33" t="s">
        <v>6</v>
      </c>
      <c r="B11" s="32"/>
      <c r="D11" s="33" t="s">
        <v>6</v>
      </c>
      <c r="E11" s="32"/>
      <c r="G11" s="33" t="s">
        <v>6</v>
      </c>
      <c r="H11" s="32"/>
    </row>
    <row r="12" customFormat="false" ht="15.75" hidden="false" customHeight="false" outlineLevel="0" collapsed="false">
      <c r="A12" s="34" t="n">
        <f aca="false">TRANSPOSE(Dane!B9)</f>
        <v>1</v>
      </c>
      <c r="B12" s="35" t="n">
        <f aca="false">TRANSPOSE(Dane!C9)</f>
        <v>0</v>
      </c>
      <c r="D12" s="34" t="n">
        <f aca="false">TRANSPOSE(Dane!F9)</f>
        <v>1</v>
      </c>
      <c r="E12" s="35" t="n">
        <f aca="false">TRANSPOSE(Dane!G9)</f>
        <v>0</v>
      </c>
      <c r="G12" s="34" t="n">
        <f aca="false">TRANSPOSE(Dane!J9)</f>
        <v>1</v>
      </c>
      <c r="H12" s="35"/>
    </row>
    <row r="13" customFormat="false" ht="15.75" hidden="false" customHeight="false" outlineLevel="0" collapsed="false">
      <c r="A13" s="34" t="n">
        <f aca="false">TRANSPOSE(Dane!B10)</f>
        <v>2</v>
      </c>
      <c r="B13" s="35" t="n">
        <f aca="false">TRANSPOSE(Dane!C10)</f>
        <v>0</v>
      </c>
      <c r="D13" s="34" t="n">
        <f aca="false">TRANSPOSE(Dane!F10)</f>
        <v>2</v>
      </c>
      <c r="E13" s="35" t="n">
        <f aca="false">TRANSPOSE(Dane!G10)</f>
        <v>0</v>
      </c>
      <c r="G13" s="34" t="n">
        <f aca="false">TRANSPOSE(Dane!J10)</f>
        <v>2</v>
      </c>
      <c r="H13" s="35"/>
    </row>
    <row r="14" customFormat="false" ht="15.75" hidden="false" customHeight="false" outlineLevel="0" collapsed="false">
      <c r="A14" s="34" t="n">
        <f aca="false">TRANSPOSE(Dane!B11)</f>
        <v>3</v>
      </c>
      <c r="B14" s="35" t="n">
        <f aca="false">TRANSPOSE(Dane!C11)</f>
        <v>0</v>
      </c>
      <c r="D14" s="34" t="n">
        <f aca="false">TRANSPOSE(Dane!F11)</f>
        <v>3</v>
      </c>
      <c r="E14" s="35" t="n">
        <f aca="false">TRANSPOSE(Dane!G11)</f>
        <v>0</v>
      </c>
      <c r="G14" s="34" t="n">
        <f aca="false">TRANSPOSE(Dane!J11)</f>
        <v>3</v>
      </c>
      <c r="H14" s="35"/>
    </row>
    <row r="15" customFormat="false" ht="15.75" hidden="false" customHeight="false" outlineLevel="0" collapsed="false">
      <c r="A15" s="34" t="n">
        <f aca="false">TRANSPOSE(Dane!B12)</f>
        <v>4</v>
      </c>
      <c r="B15" s="35" t="n">
        <f aca="false">TRANSPOSE(Dane!C12)</f>
        <v>0</v>
      </c>
      <c r="D15" s="34" t="n">
        <f aca="false">TRANSPOSE(Dane!F12)</f>
        <v>4</v>
      </c>
      <c r="E15" s="35" t="n">
        <f aca="false">TRANSPOSE(Dane!G12)</f>
        <v>0</v>
      </c>
      <c r="G15" s="34" t="n">
        <f aca="false">TRANSPOSE(Dane!J12)</f>
        <v>4</v>
      </c>
      <c r="H15" s="35"/>
    </row>
    <row r="16" customFormat="false" ht="15.75" hidden="false" customHeight="false" outlineLevel="0" collapsed="false">
      <c r="A16" s="34" t="n">
        <f aca="false">TRANSPOSE(Dane!B13)</f>
        <v>5</v>
      </c>
      <c r="B16" s="35" t="n">
        <f aca="false">TRANSPOSE(Dane!C13)</f>
        <v>0</v>
      </c>
      <c r="D16" s="34" t="n">
        <f aca="false">TRANSPOSE(Dane!F13)</f>
        <v>5</v>
      </c>
      <c r="E16" s="35" t="n">
        <f aca="false">TRANSPOSE(Dane!G13)</f>
        <v>0</v>
      </c>
      <c r="G16" s="34" t="n">
        <f aca="false">TRANSPOSE(Dane!J13)</f>
        <v>5</v>
      </c>
      <c r="H16" s="35"/>
    </row>
    <row r="17" customFormat="false" ht="15.75" hidden="false" customHeight="false" outlineLevel="0" collapsed="false">
      <c r="A17" s="34" t="n">
        <f aca="false">TRANSPOSE(Dane!B14)</f>
        <v>6</v>
      </c>
      <c r="B17" s="35" t="n">
        <f aca="false">TRANSPOSE(Dane!C14)</f>
        <v>0</v>
      </c>
      <c r="D17" s="34" t="n">
        <f aca="false">TRANSPOSE(Dane!F14)</f>
        <v>6</v>
      </c>
      <c r="E17" s="35" t="n">
        <f aca="false">TRANSPOSE(Dane!G14)</f>
        <v>0</v>
      </c>
      <c r="G17" s="34" t="n">
        <f aca="false">TRANSPOSE(Dane!J14)</f>
        <v>6</v>
      </c>
      <c r="H17" s="35"/>
    </row>
    <row r="18" customFormat="false" ht="15.75" hidden="false" customHeight="false" outlineLevel="0" collapsed="false">
      <c r="A18" s="34" t="n">
        <f aca="false">TRANSPOSE(Dane!B15)</f>
        <v>7</v>
      </c>
      <c r="B18" s="35" t="n">
        <f aca="false">TRANSPOSE(Dane!C15)</f>
        <v>0</v>
      </c>
      <c r="D18" s="34" t="n">
        <f aca="false">TRANSPOSE(Dane!F15)</f>
        <v>7</v>
      </c>
      <c r="E18" s="35" t="n">
        <f aca="false">TRANSPOSE(Dane!G15)</f>
        <v>0</v>
      </c>
      <c r="G18" s="34" t="n">
        <f aca="false">TRANSPOSE(Dane!J15)</f>
        <v>7</v>
      </c>
      <c r="H18" s="35"/>
    </row>
    <row r="19" customFormat="false" ht="15.75" hidden="false" customHeight="false" outlineLevel="0" collapsed="false"/>
    <row r="20" customFormat="false" ht="15.75" hidden="false" customHeight="false" outlineLevel="0" collapsed="false"/>
  </sheetData>
  <mergeCells count="12">
    <mergeCell ref="A2:H2"/>
    <mergeCell ref="A3:B3"/>
    <mergeCell ref="D3:E3"/>
    <mergeCell ref="G3:H3"/>
    <mergeCell ref="A5:H5"/>
    <mergeCell ref="A6:B6"/>
    <mergeCell ref="D6:E6"/>
    <mergeCell ref="G6:H6"/>
    <mergeCell ref="A8:H8"/>
    <mergeCell ref="B10:B11"/>
    <mergeCell ref="E10:E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38:03Z</dcterms:created>
  <dc:creator/>
  <dc:description/>
  <dc:language>en-US</dc:language>
  <cp:lastModifiedBy>Slawomir Lis</cp:lastModifiedBy>
  <cp:lastPrinted>2001-04-11T13:52:29Z</cp:lastPrinted>
  <dcterms:modified xsi:type="dcterms:W3CDTF">2009-04-30T18:32:38Z</dcterms:modified>
  <cp:revision>0</cp:revision>
  <dc:subject/>
  <dc:title/>
</cp:coreProperties>
</file>